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productos" sheetId="1" state="visible" r:id="rId2"/>
    <sheet name="CAPTURAS" sheetId="2" state="visible" r:id="rId3"/>
  </sheets>
  <definedNames>
    <definedName function="false" hidden="true" localSheetId="0" name="_xlnm._FilterDatabase" vbProcedure="false">'Lista de productos'!$A$3:$K$23</definedName>
    <definedName function="false" hidden="false" name="productos" vbProcedure="false">'Lista de productos'!$A$3:$K$23</definedName>
    <definedName function="false" hidden="false" localSheetId="0" name="ejemplo_access" vbProcedure="false">'Lista de productos'!$A$3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Base de datos de productos</t>
  </si>
  <si>
    <t xml:space="preserve">IdProducto</t>
  </si>
  <si>
    <t xml:space="preserve">NombreProducto</t>
  </si>
  <si>
    <t xml:space="preserve">Proveedor</t>
  </si>
  <si>
    <t xml:space="preserve">Categoría</t>
  </si>
  <si>
    <t xml:space="preserve">CantidadPorUnidad</t>
  </si>
  <si>
    <t xml:space="preserve">Cantidad del producto</t>
  </si>
  <si>
    <t xml:space="preserve">PrecioUnidad</t>
  </si>
  <si>
    <t xml:space="preserve">UnidadesEnExistencia</t>
  </si>
  <si>
    <t xml:space="preserve">UnidadesEnPedido</t>
  </si>
  <si>
    <t xml:space="preserve">NivelNuevoPedido</t>
  </si>
  <si>
    <t xml:space="preserve">Suspendido</t>
  </si>
  <si>
    <t xml:space="preserve">Mermelada de Sir Rodney's</t>
  </si>
  <si>
    <t xml:space="preserve">Specialty Biscuits, Ltd.</t>
  </si>
  <si>
    <t xml:space="preserve">Repostería</t>
  </si>
  <si>
    <t xml:space="preserve">30 cajas regalo</t>
  </si>
  <si>
    <t xml:space="preserve">Pastas de té de chocolate</t>
  </si>
  <si>
    <t xml:space="preserve">10 cajas x 12 piezas</t>
  </si>
  <si>
    <t xml:space="preserve">Langostinos tigre Carnarvon</t>
  </si>
  <si>
    <t xml:space="preserve">Pavlova, Ltd.</t>
  </si>
  <si>
    <t xml:space="preserve">Pescado/Marisco</t>
  </si>
  <si>
    <t xml:space="preserve">paq. 16 kg</t>
  </si>
  <si>
    <t xml:space="preserve">Cordero Alice Springs</t>
  </si>
  <si>
    <t xml:space="preserve">Carnes</t>
  </si>
  <si>
    <t xml:space="preserve">20 - latas 1 kg</t>
  </si>
  <si>
    <t xml:space="preserve">Postre de merengue Pavlova</t>
  </si>
  <si>
    <t xml:space="preserve">32 - cajas 500 g</t>
  </si>
  <si>
    <t xml:space="preserve">Salsa de soja baja en sodio</t>
  </si>
  <si>
    <t xml:space="preserve">Mayumi's</t>
  </si>
  <si>
    <t xml:space="preserve">Condimentos</t>
  </si>
  <si>
    <t xml:space="preserve">24 - bot. 250 ml</t>
  </si>
  <si>
    <t xml:space="preserve">Cuajada de judías</t>
  </si>
  <si>
    <t xml:space="preserve">Frutas/Verduras</t>
  </si>
  <si>
    <t xml:space="preserve">40 - paq. 100 g</t>
  </si>
  <si>
    <t xml:space="preserve">Algas Konbu</t>
  </si>
  <si>
    <t xml:space="preserve">caja 2 kg</t>
  </si>
  <si>
    <t xml:space="preserve">Queso Manchego La Pastora</t>
  </si>
  <si>
    <t xml:space="preserve">Cooperativa de Quesos 'Las Cabras'</t>
  </si>
  <si>
    <t xml:space="preserve">Lácteos</t>
  </si>
  <si>
    <t xml:space="preserve">10 - paq. 500 g</t>
  </si>
  <si>
    <t xml:space="preserve">Queso Cabrales</t>
  </si>
  <si>
    <t xml:space="preserve">paq. 1 kg</t>
  </si>
  <si>
    <t xml:space="preserve">Pez espada</t>
  </si>
  <si>
    <t xml:space="preserve">Tokyo Traders</t>
  </si>
  <si>
    <t xml:space="preserve">12 - frascos 200 ml</t>
  </si>
  <si>
    <t xml:space="preserve">Buey Mishi Kobe</t>
  </si>
  <si>
    <t xml:space="preserve">18 - paq. 500 g</t>
  </si>
  <si>
    <t xml:space="preserve">Salsa de arándanos Northwoods</t>
  </si>
  <si>
    <t xml:space="preserve">Grandma Kelly's Homestead</t>
  </si>
  <si>
    <t xml:space="preserve">12 - frascos 12 l</t>
  </si>
  <si>
    <t xml:space="preserve">Peras secas orgánicas del tío Bob</t>
  </si>
  <si>
    <t xml:space="preserve">12 - paq. 1 kg</t>
  </si>
  <si>
    <t xml:space="preserve">Mermelada de grosellas de la abuela</t>
  </si>
  <si>
    <t xml:space="preserve">12 - frascos 8 l</t>
  </si>
  <si>
    <t xml:space="preserve">Mezcla Gumbo del chef Anton</t>
  </si>
  <si>
    <t xml:space="preserve">New Orleans Cajun Delights</t>
  </si>
  <si>
    <t xml:space="preserve">36 cajas</t>
  </si>
  <si>
    <t xml:space="preserve">Especias Cajun del chef Anton</t>
  </si>
  <si>
    <t xml:space="preserve">48 - frascos 6 l</t>
  </si>
  <si>
    <t xml:space="preserve">Sirope de regaliz</t>
  </si>
  <si>
    <t xml:space="preserve">Exotic Liquids</t>
  </si>
  <si>
    <t xml:space="preserve">12 - bot. 550 ml</t>
  </si>
  <si>
    <t xml:space="preserve">Cerveza tibetana Barley</t>
  </si>
  <si>
    <t xml:space="preserve">Bebidas</t>
  </si>
  <si>
    <t xml:space="preserve">24 - bot. 12 l</t>
  </si>
  <si>
    <t xml:space="preserve">Té Dharamsala</t>
  </si>
  <si>
    <t xml:space="preserve">10 cajas x 20 bolsas</t>
  </si>
  <si>
    <t xml:space="preserve">CANTIDAD DE PRODUCTO</t>
  </si>
  <si>
    <t xml:space="preserve">FILTRAR POR NOMBRE </t>
  </si>
  <si>
    <t xml:space="preserve">MENOR A MAYO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_-* #,##0.00&quot; €&quot;_-;\-* #,##0.00&quot; €&quot;_-;_-* \-??&quot; €&quot;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ill Sans MT"/>
      <family val="2"/>
    </font>
    <font>
      <sz val="22"/>
      <color rgb="FFFFFFFF"/>
      <name val="Gill Sans MT"/>
      <family val="2"/>
    </font>
    <font>
      <b val="true"/>
      <sz val="14"/>
      <color rgb="FFFFFFFF"/>
      <name val="Gill Sans MT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Gill Sans MT"/>
      <family val="2"/>
    </font>
    <font>
      <b val="true"/>
      <sz val="16"/>
      <color rgb="FF000000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98808045691582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productos'!$B$4:$B$23</c:f>
              <c:strCache>
                <c:ptCount val="20"/>
                <c:pt idx="0">
                  <c:v>Mermelada de Sir Rodney's</c:v>
                </c:pt>
                <c:pt idx="1">
                  <c:v>Pastas de té de chocolate</c:v>
                </c:pt>
                <c:pt idx="2">
                  <c:v>Langostinos tigre Carnarvon</c:v>
                </c:pt>
                <c:pt idx="3">
                  <c:v>Cordero Alice Springs</c:v>
                </c:pt>
                <c:pt idx="4">
                  <c:v>Postre de merengue Pavlova</c:v>
                </c:pt>
                <c:pt idx="5">
                  <c:v>Salsa de soja baja en sodio</c:v>
                </c:pt>
                <c:pt idx="6">
                  <c:v>Cuajada de judías</c:v>
                </c:pt>
                <c:pt idx="7">
                  <c:v>Algas Konbu</c:v>
                </c:pt>
                <c:pt idx="8">
                  <c:v>Queso Manchego La Pastora</c:v>
                </c:pt>
                <c:pt idx="9">
                  <c:v>Queso Cabrales</c:v>
                </c:pt>
                <c:pt idx="10">
                  <c:v>Pez espada</c:v>
                </c:pt>
                <c:pt idx="11">
                  <c:v>Buey Mishi Kobe</c:v>
                </c:pt>
                <c:pt idx="12">
                  <c:v>Salsa de arándanos Northwoods</c:v>
                </c:pt>
                <c:pt idx="13">
                  <c:v>Peras secas orgánicas del tío Bob</c:v>
                </c:pt>
                <c:pt idx="14">
                  <c:v>Mermelada de grosellas de la abuela</c:v>
                </c:pt>
                <c:pt idx="15">
                  <c:v>Mezcla Gumbo del chef Anton</c:v>
                </c:pt>
                <c:pt idx="16">
                  <c:v>Especias Cajun del chef Anton</c:v>
                </c:pt>
                <c:pt idx="17">
                  <c:v>Sirope de regaliz</c:v>
                </c:pt>
                <c:pt idx="18">
                  <c:v>Cerveza tibetana Barley</c:v>
                </c:pt>
                <c:pt idx="19">
                  <c:v>Té Dharamsala</c:v>
                </c:pt>
              </c:strCache>
            </c:strRef>
          </c:cat>
          <c:val>
            <c:numRef>
              <c:f>'Lista de productos'!$F$4:$F$23</c:f>
              <c:numCache>
                <c:formatCode>General</c:formatCode>
                <c:ptCount val="20"/>
                <c:pt idx="0">
                  <c:v>30</c:v>
                </c:pt>
                <c:pt idx="1">
                  <c:v>10</c:v>
                </c:pt>
                <c:pt idx="2">
                  <c:v>1</c:v>
                </c:pt>
                <c:pt idx="3">
                  <c:v>20</c:v>
                </c:pt>
                <c:pt idx="4">
                  <c:v>32</c:v>
                </c:pt>
                <c:pt idx="5">
                  <c:v>24</c:v>
                </c:pt>
                <c:pt idx="6">
                  <c:v>40</c:v>
                </c:pt>
                <c:pt idx="7">
                  <c:v>2</c:v>
                </c:pt>
                <c:pt idx="8">
                  <c:v>10</c:v>
                </c:pt>
                <c:pt idx="9">
                  <c:v>1</c:v>
                </c:pt>
                <c:pt idx="10">
                  <c:v>12</c:v>
                </c:pt>
                <c:pt idx="11">
                  <c:v>18</c:v>
                </c:pt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36</c:v>
                </c:pt>
                <c:pt idx="16">
                  <c:v>48</c:v>
                </c:pt>
                <c:pt idx="17">
                  <c:v>12</c:v>
                </c:pt>
                <c:pt idx="18">
                  <c:v>24</c:v>
                </c:pt>
                <c:pt idx="19">
                  <c:v>10</c:v>
                </c:pt>
              </c:numCache>
            </c:numRef>
          </c:val>
        </c:ser>
        <c:gapWidth val="219"/>
        <c:overlap val="-27"/>
        <c:axId val="14114539"/>
        <c:axId val="53344530"/>
      </c:barChart>
      <c:catAx>
        <c:axId val="141145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344530"/>
        <c:crossesAt val="0"/>
        <c:auto val="1"/>
        <c:lblAlgn val="ctr"/>
        <c:lblOffset val="100"/>
        <c:noMultiLvlLbl val="0"/>
      </c:catAx>
      <c:valAx>
        <c:axId val="533445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1145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9842789767043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productos'!$B$4:$B$23</c:f>
              <c:strCache>
                <c:ptCount val="20"/>
                <c:pt idx="0">
                  <c:v>Mermelada de Sir Rodney's</c:v>
                </c:pt>
                <c:pt idx="1">
                  <c:v>Pastas de té de chocolate</c:v>
                </c:pt>
                <c:pt idx="2">
                  <c:v>Langostinos tigre Carnarvon</c:v>
                </c:pt>
                <c:pt idx="3">
                  <c:v>Cordero Alice Springs</c:v>
                </c:pt>
                <c:pt idx="4">
                  <c:v>Postre de merengue Pavlova</c:v>
                </c:pt>
                <c:pt idx="5">
                  <c:v>Salsa de soja baja en sodio</c:v>
                </c:pt>
                <c:pt idx="6">
                  <c:v>Cuajada de judías</c:v>
                </c:pt>
                <c:pt idx="7">
                  <c:v>Algas Konbu</c:v>
                </c:pt>
                <c:pt idx="8">
                  <c:v>Queso Manchego La Pastora</c:v>
                </c:pt>
                <c:pt idx="9">
                  <c:v>Queso Cabrales</c:v>
                </c:pt>
                <c:pt idx="10">
                  <c:v>Pez espada</c:v>
                </c:pt>
                <c:pt idx="11">
                  <c:v>Buey Mishi Kobe</c:v>
                </c:pt>
                <c:pt idx="12">
                  <c:v>Salsa de arándanos Northwoods</c:v>
                </c:pt>
                <c:pt idx="13">
                  <c:v>Peras secas orgánicas del tío Bob</c:v>
                </c:pt>
                <c:pt idx="14">
                  <c:v>Mermelada de grosellas de la abuela</c:v>
                </c:pt>
                <c:pt idx="15">
                  <c:v>Mezcla Gumbo del chef Anton</c:v>
                </c:pt>
                <c:pt idx="16">
                  <c:v>Especias Cajun del chef Anton</c:v>
                </c:pt>
                <c:pt idx="17">
                  <c:v>Sirope de regaliz</c:v>
                </c:pt>
                <c:pt idx="18">
                  <c:v>Cerveza tibetana Barley</c:v>
                </c:pt>
                <c:pt idx="19">
                  <c:v>Té Dharamsala</c:v>
                </c:pt>
              </c:strCache>
            </c:strRef>
          </c:cat>
          <c:val>
            <c:numRef>
              <c:f>'Lista de productos'!$H$4:$H$23</c:f>
              <c:numCache>
                <c:formatCode>General</c:formatCode>
                <c:ptCount val="20"/>
                <c:pt idx="0">
                  <c:v>40</c:v>
                </c:pt>
                <c:pt idx="1">
                  <c:v>25</c:v>
                </c:pt>
                <c:pt idx="2">
                  <c:v>42</c:v>
                </c:pt>
                <c:pt idx="3">
                  <c:v>0</c:v>
                </c:pt>
                <c:pt idx="4">
                  <c:v>29</c:v>
                </c:pt>
                <c:pt idx="5">
                  <c:v>39</c:v>
                </c:pt>
                <c:pt idx="6">
                  <c:v>35</c:v>
                </c:pt>
                <c:pt idx="7">
                  <c:v>24</c:v>
                </c:pt>
                <c:pt idx="8">
                  <c:v>86</c:v>
                </c:pt>
                <c:pt idx="9">
                  <c:v>22</c:v>
                </c:pt>
                <c:pt idx="10">
                  <c:v>31</c:v>
                </c:pt>
                <c:pt idx="11">
                  <c:v>29</c:v>
                </c:pt>
                <c:pt idx="12">
                  <c:v>6</c:v>
                </c:pt>
                <c:pt idx="13">
                  <c:v>15</c:v>
                </c:pt>
                <c:pt idx="14">
                  <c:v>120</c:v>
                </c:pt>
                <c:pt idx="15">
                  <c:v>0</c:v>
                </c:pt>
                <c:pt idx="16">
                  <c:v>53</c:v>
                </c:pt>
                <c:pt idx="17">
                  <c:v>13</c:v>
                </c:pt>
                <c:pt idx="18">
                  <c:v>17</c:v>
                </c:pt>
                <c:pt idx="19">
                  <c:v>39</c:v>
                </c:pt>
              </c:numCache>
            </c:numRef>
          </c:val>
        </c:ser>
        <c:ser>
          <c:idx val="1"/>
          <c:order val="1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productos'!$B$4:$B$23</c:f>
              <c:strCache>
                <c:ptCount val="20"/>
                <c:pt idx="0">
                  <c:v>Mermelada de Sir Rodney's</c:v>
                </c:pt>
                <c:pt idx="1">
                  <c:v>Pastas de té de chocolate</c:v>
                </c:pt>
                <c:pt idx="2">
                  <c:v>Langostinos tigre Carnarvon</c:v>
                </c:pt>
                <c:pt idx="3">
                  <c:v>Cordero Alice Springs</c:v>
                </c:pt>
                <c:pt idx="4">
                  <c:v>Postre de merengue Pavlova</c:v>
                </c:pt>
                <c:pt idx="5">
                  <c:v>Salsa de soja baja en sodio</c:v>
                </c:pt>
                <c:pt idx="6">
                  <c:v>Cuajada de judías</c:v>
                </c:pt>
                <c:pt idx="7">
                  <c:v>Algas Konbu</c:v>
                </c:pt>
                <c:pt idx="8">
                  <c:v>Queso Manchego La Pastora</c:v>
                </c:pt>
                <c:pt idx="9">
                  <c:v>Queso Cabrales</c:v>
                </c:pt>
                <c:pt idx="10">
                  <c:v>Pez espada</c:v>
                </c:pt>
                <c:pt idx="11">
                  <c:v>Buey Mishi Kobe</c:v>
                </c:pt>
                <c:pt idx="12">
                  <c:v>Salsa de arándanos Northwoods</c:v>
                </c:pt>
                <c:pt idx="13">
                  <c:v>Peras secas orgánicas del tío Bob</c:v>
                </c:pt>
                <c:pt idx="14">
                  <c:v>Mermelada de grosellas de la abuela</c:v>
                </c:pt>
                <c:pt idx="15">
                  <c:v>Mezcla Gumbo del chef Anton</c:v>
                </c:pt>
                <c:pt idx="16">
                  <c:v>Especias Cajun del chef Anton</c:v>
                </c:pt>
                <c:pt idx="17">
                  <c:v>Sirope de regaliz</c:v>
                </c:pt>
                <c:pt idx="18">
                  <c:v>Cerveza tibetana Barley</c:v>
                </c:pt>
                <c:pt idx="19">
                  <c:v>Té Dharamsala</c:v>
                </c:pt>
              </c:strCache>
            </c:strRef>
          </c:cat>
          <c:val>
            <c:numRef>
              <c:f>'Lista de productos'!$H$4:$H$23</c:f>
              <c:numCache>
                <c:formatCode>General</c:formatCode>
                <c:ptCount val="20"/>
                <c:pt idx="0">
                  <c:v>40</c:v>
                </c:pt>
                <c:pt idx="1">
                  <c:v>25</c:v>
                </c:pt>
                <c:pt idx="2">
                  <c:v>42</c:v>
                </c:pt>
                <c:pt idx="3">
                  <c:v>0</c:v>
                </c:pt>
                <c:pt idx="4">
                  <c:v>29</c:v>
                </c:pt>
                <c:pt idx="5">
                  <c:v>39</c:v>
                </c:pt>
                <c:pt idx="6">
                  <c:v>35</c:v>
                </c:pt>
                <c:pt idx="7">
                  <c:v>24</c:v>
                </c:pt>
                <c:pt idx="8">
                  <c:v>86</c:v>
                </c:pt>
                <c:pt idx="9">
                  <c:v>22</c:v>
                </c:pt>
                <c:pt idx="10">
                  <c:v>31</c:v>
                </c:pt>
                <c:pt idx="11">
                  <c:v>29</c:v>
                </c:pt>
                <c:pt idx="12">
                  <c:v>6</c:v>
                </c:pt>
                <c:pt idx="13">
                  <c:v>15</c:v>
                </c:pt>
                <c:pt idx="14">
                  <c:v>120</c:v>
                </c:pt>
                <c:pt idx="15">
                  <c:v>0</c:v>
                </c:pt>
                <c:pt idx="16">
                  <c:v>53</c:v>
                </c:pt>
                <c:pt idx="17">
                  <c:v>13</c:v>
                </c:pt>
                <c:pt idx="18">
                  <c:v>17</c:v>
                </c:pt>
                <c:pt idx="19">
                  <c:v>39</c:v>
                </c:pt>
              </c:numCache>
            </c:numRef>
          </c:val>
        </c:ser>
        <c:gapWidth val="150"/>
        <c:overlap val="0"/>
        <c:axId val="67427451"/>
        <c:axId val="30852771"/>
      </c:barChart>
      <c:catAx>
        <c:axId val="674274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852771"/>
        <c:crossesAt val="0"/>
        <c:auto val="1"/>
        <c:lblAlgn val="ctr"/>
        <c:lblOffset val="100"/>
        <c:noMultiLvlLbl val="0"/>
      </c:catAx>
      <c:valAx>
        <c:axId val="3085277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2745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95087390970157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 de productos'!$B$4:$B$23</c:f>
              <c:strCache>
                <c:ptCount val="20"/>
                <c:pt idx="0">
                  <c:v>Mermelada de Sir Rodney's</c:v>
                </c:pt>
                <c:pt idx="1">
                  <c:v>Pastas de té de chocolate</c:v>
                </c:pt>
                <c:pt idx="2">
                  <c:v>Langostinos tigre Carnarvon</c:v>
                </c:pt>
                <c:pt idx="3">
                  <c:v>Cordero Alice Springs</c:v>
                </c:pt>
                <c:pt idx="4">
                  <c:v>Postre de merengue Pavlova</c:v>
                </c:pt>
                <c:pt idx="5">
                  <c:v>Salsa de soja baja en sodio</c:v>
                </c:pt>
                <c:pt idx="6">
                  <c:v>Cuajada de judías</c:v>
                </c:pt>
                <c:pt idx="7">
                  <c:v>Algas Konbu</c:v>
                </c:pt>
                <c:pt idx="8">
                  <c:v>Queso Manchego La Pastora</c:v>
                </c:pt>
                <c:pt idx="9">
                  <c:v>Queso Cabrales</c:v>
                </c:pt>
                <c:pt idx="10">
                  <c:v>Pez espada</c:v>
                </c:pt>
                <c:pt idx="11">
                  <c:v>Buey Mishi Kobe</c:v>
                </c:pt>
                <c:pt idx="12">
                  <c:v>Salsa de arándanos Northwoods</c:v>
                </c:pt>
                <c:pt idx="13">
                  <c:v>Peras secas orgánicas del tío Bob</c:v>
                </c:pt>
                <c:pt idx="14">
                  <c:v>Mermelada de grosellas de la abuela</c:v>
                </c:pt>
                <c:pt idx="15">
                  <c:v>Mezcla Gumbo del chef Anton</c:v>
                </c:pt>
                <c:pt idx="16">
                  <c:v>Especias Cajun del chef Anton</c:v>
                </c:pt>
                <c:pt idx="17">
                  <c:v>Sirope de regaliz</c:v>
                </c:pt>
                <c:pt idx="18">
                  <c:v>Cerveza tibetana Barley</c:v>
                </c:pt>
                <c:pt idx="19">
                  <c:v>Té Dharamsala</c:v>
                </c:pt>
              </c:strCache>
            </c:strRef>
          </c:cat>
          <c:val>
            <c:numRef>
              <c:f>'Lista de productos'!$I$4:$I$2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70</c:v>
                </c:pt>
                <c:pt idx="18">
                  <c:v>4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91844"/>
        <c:axId val="98779029"/>
      </c:lineChart>
      <c:catAx>
        <c:axId val="841918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779029"/>
        <c:crossesAt val="0"/>
        <c:auto val="1"/>
        <c:lblAlgn val="ctr"/>
        <c:lblOffset val="100"/>
        <c:noMultiLvlLbl val="0"/>
      </c:catAx>
      <c:valAx>
        <c:axId val="987790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1918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66240</xdr:rowOff>
    </xdr:from>
    <xdr:to>
      <xdr:col>3</xdr:col>
      <xdr:colOff>967320</xdr:colOff>
      <xdr:row>44</xdr:row>
      <xdr:rowOff>247680</xdr:rowOff>
    </xdr:to>
    <xdr:graphicFrame>
      <xdr:nvGraphicFramePr>
        <xdr:cNvPr id="0" name="Gráfico 3"/>
        <xdr:cNvGraphicFramePr/>
      </xdr:nvGraphicFramePr>
      <xdr:xfrm>
        <a:off x="0" y="6905160"/>
        <a:ext cx="7248240" cy="53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4</xdr:row>
      <xdr:rowOff>0</xdr:rowOff>
    </xdr:from>
    <xdr:to>
      <xdr:col>10</xdr:col>
      <xdr:colOff>916560</xdr:colOff>
      <xdr:row>45</xdr:row>
      <xdr:rowOff>9720</xdr:rowOff>
    </xdr:to>
    <xdr:graphicFrame>
      <xdr:nvGraphicFramePr>
        <xdr:cNvPr id="2" name="Gráfico 2"/>
        <xdr:cNvGraphicFramePr/>
      </xdr:nvGraphicFramePr>
      <xdr:xfrm>
        <a:off x="7508160" y="7095960"/>
        <a:ext cx="10075320" cy="52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590120</xdr:colOff>
      <xdr:row>24</xdr:row>
      <xdr:rowOff>238320</xdr:rowOff>
    </xdr:from>
    <xdr:to>
      <xdr:col>10</xdr:col>
      <xdr:colOff>101880</xdr:colOff>
      <xdr:row>26</xdr:row>
      <xdr:rowOff>66960</xdr:rowOff>
    </xdr:to>
    <xdr:sp>
      <xdr:nvSpPr>
        <xdr:cNvPr id="3" name="CuadroTexto 5"/>
        <xdr:cNvSpPr/>
      </xdr:nvSpPr>
      <xdr:spPr>
        <a:xfrm>
          <a:off x="12268800" y="7334280"/>
          <a:ext cx="4500000" cy="32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UNIDAD EXISTENTE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6</xdr:col>
      <xdr:colOff>93240</xdr:colOff>
      <xdr:row>65</xdr:row>
      <xdr:rowOff>114120</xdr:rowOff>
    </xdr:to>
    <xdr:graphicFrame>
      <xdr:nvGraphicFramePr>
        <xdr:cNvPr id="4" name="Gráfico 1"/>
        <xdr:cNvGraphicFramePr/>
      </xdr:nvGraphicFramePr>
      <xdr:xfrm>
        <a:off x="0" y="12792240"/>
        <a:ext cx="1077192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998013409486</cdr:x>
      <cdr:y>0.05975430631593</cdr:y>
    </cdr:from>
    <cdr:to>
      <cdr:x>0.437496895952322</cdr:x>
      <cdr:y>0.106222459607424</cdr:y>
    </cdr:to>
    <cdr:sp>
      <cdr:nvSpPr>
        <cdr:cNvPr id="1" name="CuadroTexto 2"/>
        <cdr:cNvSpPr/>
      </cdr:nvSpPr>
      <cdr:spPr>
        <a:xfrm>
          <a:off x="753840" y="322200"/>
          <a:ext cx="241740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cantidad del producto por unidad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9765063663403</cdr:x>
      <cdr:y>0.0982677165354331</cdr:y>
    </cdr:from>
    <cdr:to>
      <cdr:x>0.789259098352438</cdr:x>
      <cdr:y>0.189763779527559</cdr:y>
    </cdr:to>
    <cdr:sp>
      <cdr:nvSpPr>
        <cdr:cNvPr id="5" name="CuadroTexto 1"/>
        <cdr:cNvSpPr/>
      </cdr:nvSpPr>
      <cdr:spPr>
        <a:xfrm>
          <a:off x="6568560" y="449280"/>
          <a:ext cx="1933560" cy="41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UNIDAD DE PEDIDO</a:t>
          </a:r>
          <a:endParaRPr b="0" sz="16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9080</xdr:rowOff>
    </xdr:from>
    <xdr:to>
      <xdr:col>15</xdr:col>
      <xdr:colOff>750960</xdr:colOff>
      <xdr:row>33</xdr:row>
      <xdr:rowOff>56880</xdr:rowOff>
    </xdr:to>
    <xdr:pic>
      <xdr:nvPicPr>
        <xdr:cNvPr id="6" name="Imagen 1" descr=""/>
        <xdr:cNvPicPr/>
      </xdr:nvPicPr>
      <xdr:blipFill>
        <a:blip r:embed="rId1"/>
        <a:srcRect l="0" t="26224" r="7682" b="14111"/>
        <a:stretch/>
      </xdr:blipFill>
      <xdr:spPr>
        <a:xfrm>
          <a:off x="0" y="828720"/>
          <a:ext cx="12438000" cy="45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123840</xdr:rowOff>
    </xdr:from>
    <xdr:to>
      <xdr:col>15</xdr:col>
      <xdr:colOff>526680</xdr:colOff>
      <xdr:row>64</xdr:row>
      <xdr:rowOff>37800</xdr:rowOff>
    </xdr:to>
    <xdr:pic>
      <xdr:nvPicPr>
        <xdr:cNvPr id="7" name="Imagen 2" descr=""/>
        <xdr:cNvPicPr/>
      </xdr:nvPicPr>
      <xdr:blipFill>
        <a:blip r:embed="rId2"/>
        <a:srcRect l="0" t="24393" r="7914" b="15081"/>
        <a:stretch/>
      </xdr:blipFill>
      <xdr:spPr>
        <a:xfrm>
          <a:off x="0" y="5953320"/>
          <a:ext cx="1221372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480</xdr:colOff>
      <xdr:row>67</xdr:row>
      <xdr:rowOff>133560</xdr:rowOff>
    </xdr:from>
    <xdr:to>
      <xdr:col>15</xdr:col>
      <xdr:colOff>595080</xdr:colOff>
      <xdr:row>96</xdr:row>
      <xdr:rowOff>47520</xdr:rowOff>
    </xdr:to>
    <xdr:pic>
      <xdr:nvPicPr>
        <xdr:cNvPr id="8" name="Imagen 3" descr=""/>
        <xdr:cNvPicPr/>
      </xdr:nvPicPr>
      <xdr:blipFill>
        <a:blip r:embed="rId3"/>
        <a:srcRect l="0" t="24029" r="8017" b="13427"/>
        <a:stretch/>
      </xdr:blipFill>
      <xdr:spPr>
        <a:xfrm>
          <a:off x="87480" y="10982520"/>
          <a:ext cx="12194640" cy="46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M60" activeCellId="0" sqref="M60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36.7"/>
    <col collapsed="false" customWidth="true" hidden="false" outlineLevel="0" max="4" min="4" style="1" width="17.42"/>
    <col collapsed="false" customWidth="true" hidden="false" outlineLevel="0" max="5" min="5" style="1" width="26.7"/>
    <col collapsed="false" customWidth="true" hidden="false" outlineLevel="0" max="6" min="6" style="2" width="18.28"/>
    <col collapsed="false" customWidth="true" hidden="false" outlineLevel="0" max="7" min="7" style="1" width="24.13"/>
    <col collapsed="false" customWidth="true" hidden="false" outlineLevel="0" max="8" min="8" style="1" width="22.7"/>
    <col collapsed="false" customWidth="true" hidden="false" outlineLevel="0" max="9" min="9" style="1" width="22.42"/>
    <col collapsed="false" customWidth="true" hidden="false" outlineLevel="0" max="10" min="10" style="1" width="15.7"/>
    <col collapsed="false" customWidth="true" hidden="false" outlineLevel="0" max="11" min="11" style="1" width="15.13"/>
    <col collapsed="false" customWidth="false" hidden="false" outlineLevel="0" max="257" min="12" style="1" width="11.42"/>
  </cols>
  <sheetData>
    <row r="1" s="3" customFormat="true" ht="53.25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0.25" hidden="false" customHeight="false" outlineLevel="0" collapsed="false"/>
    <row r="3" customFormat="false" ht="4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6" t="s">
        <v>8</v>
      </c>
      <c r="I3" s="6" t="s">
        <v>9</v>
      </c>
      <c r="J3" s="6" t="s">
        <v>10</v>
      </c>
      <c r="K3" s="6" t="s">
        <v>11</v>
      </c>
    </row>
    <row r="4" customFormat="false" ht="21" hidden="false" customHeight="true" outlineLevel="0" collapsed="false">
      <c r="A4" s="8" t="n">
        <v>20</v>
      </c>
      <c r="B4" s="9" t="s">
        <v>12</v>
      </c>
      <c r="C4" s="9" t="s">
        <v>13</v>
      </c>
      <c r="D4" s="9" t="s">
        <v>14</v>
      </c>
      <c r="E4" s="9" t="s">
        <v>15</v>
      </c>
      <c r="F4" s="10" t="n">
        <v>30</v>
      </c>
      <c r="G4" s="11" t="n">
        <v>81</v>
      </c>
      <c r="H4" s="9" t="n">
        <v>40</v>
      </c>
      <c r="I4" s="9" t="n">
        <v>0</v>
      </c>
      <c r="J4" s="9" t="n">
        <v>0</v>
      </c>
      <c r="K4" s="9" t="str">
        <f aca="false">IF(H4=0,"VERDADERO","FALSO")</f>
        <v>FALSO</v>
      </c>
    </row>
    <row r="5" customFormat="false" ht="21" hidden="false" customHeight="true" outlineLevel="0" collapsed="false">
      <c r="A5" s="8" t="n">
        <v>19</v>
      </c>
      <c r="B5" s="9" t="s">
        <v>16</v>
      </c>
      <c r="C5" s="9" t="s">
        <v>13</v>
      </c>
      <c r="D5" s="9" t="s">
        <v>14</v>
      </c>
      <c r="E5" s="9" t="s">
        <v>17</v>
      </c>
      <c r="F5" s="10" t="n">
        <v>10</v>
      </c>
      <c r="G5" s="11" t="n">
        <v>9.2</v>
      </c>
      <c r="H5" s="9" t="n">
        <v>25</v>
      </c>
      <c r="I5" s="9" t="n">
        <v>0</v>
      </c>
      <c r="J5" s="9" t="n">
        <v>5</v>
      </c>
      <c r="K5" s="9" t="str">
        <f aca="false">IF(H5=0,"VERDADERO","FALSO")</f>
        <v>FALSO</v>
      </c>
    </row>
    <row r="6" customFormat="false" ht="21" hidden="false" customHeight="true" outlineLevel="0" collapsed="false">
      <c r="A6" s="8" t="n">
        <v>18</v>
      </c>
      <c r="B6" s="9" t="s">
        <v>18</v>
      </c>
      <c r="C6" s="9" t="s">
        <v>19</v>
      </c>
      <c r="D6" s="9" t="s">
        <v>20</v>
      </c>
      <c r="E6" s="9" t="s">
        <v>21</v>
      </c>
      <c r="F6" s="10" t="n">
        <v>1</v>
      </c>
      <c r="G6" s="11" t="n">
        <v>62.5</v>
      </c>
      <c r="H6" s="9" t="n">
        <v>42</v>
      </c>
      <c r="I6" s="9" t="n">
        <v>0</v>
      </c>
      <c r="J6" s="9" t="n">
        <v>0</v>
      </c>
      <c r="K6" s="9" t="str">
        <f aca="false">IF(H6=0,"VERDADERO","FALSO")</f>
        <v>FALSO</v>
      </c>
    </row>
    <row r="7" customFormat="false" ht="21" hidden="false" customHeight="true" outlineLevel="0" collapsed="false">
      <c r="A7" s="8" t="n">
        <v>17</v>
      </c>
      <c r="B7" s="9" t="s">
        <v>22</v>
      </c>
      <c r="C7" s="9" t="s">
        <v>19</v>
      </c>
      <c r="D7" s="9" t="s">
        <v>23</v>
      </c>
      <c r="E7" s="9" t="s">
        <v>24</v>
      </c>
      <c r="F7" s="10" t="n">
        <v>20</v>
      </c>
      <c r="G7" s="11" t="n">
        <v>39</v>
      </c>
      <c r="H7" s="9" t="n">
        <v>0</v>
      </c>
      <c r="I7" s="9" t="n">
        <v>0</v>
      </c>
      <c r="J7" s="9" t="n">
        <v>0</v>
      </c>
      <c r="K7" s="9" t="str">
        <f aca="false">IF(H7=0,"VERDADERO","FALSO")</f>
        <v>VERDADERO</v>
      </c>
    </row>
    <row r="8" customFormat="false" ht="21" hidden="false" customHeight="true" outlineLevel="0" collapsed="false">
      <c r="A8" s="8" t="n">
        <v>16</v>
      </c>
      <c r="B8" s="9" t="s">
        <v>25</v>
      </c>
      <c r="C8" s="9" t="s">
        <v>19</v>
      </c>
      <c r="D8" s="9" t="s">
        <v>14</v>
      </c>
      <c r="E8" s="9" t="s">
        <v>26</v>
      </c>
      <c r="F8" s="10" t="n">
        <v>32</v>
      </c>
      <c r="G8" s="11" t="n">
        <v>17.45</v>
      </c>
      <c r="H8" s="9" t="n">
        <v>29</v>
      </c>
      <c r="I8" s="9" t="n">
        <v>0</v>
      </c>
      <c r="J8" s="9" t="n">
        <v>10</v>
      </c>
      <c r="K8" s="9" t="str">
        <f aca="false">IF(H8=0,"VERDADERO","FALSO")</f>
        <v>FALSO</v>
      </c>
    </row>
    <row r="9" customFormat="false" ht="21" hidden="false" customHeight="true" outlineLevel="0" collapsed="false">
      <c r="A9" s="8" t="n">
        <v>15</v>
      </c>
      <c r="B9" s="9" t="s">
        <v>27</v>
      </c>
      <c r="C9" s="9" t="s">
        <v>28</v>
      </c>
      <c r="D9" s="9" t="s">
        <v>29</v>
      </c>
      <c r="E9" s="9" t="s">
        <v>30</v>
      </c>
      <c r="F9" s="10" t="n">
        <v>24</v>
      </c>
      <c r="G9" s="11" t="n">
        <v>15.5</v>
      </c>
      <c r="H9" s="9" t="n">
        <v>39</v>
      </c>
      <c r="I9" s="9" t="n">
        <v>0</v>
      </c>
      <c r="J9" s="9" t="n">
        <v>5</v>
      </c>
      <c r="K9" s="9" t="str">
        <f aca="false">IF(H9=0,"VERDADERO","FALSO")</f>
        <v>FALSO</v>
      </c>
    </row>
    <row r="10" customFormat="false" ht="21" hidden="false" customHeight="true" outlineLevel="0" collapsed="false">
      <c r="A10" s="8" t="n">
        <v>14</v>
      </c>
      <c r="B10" s="9" t="s">
        <v>31</v>
      </c>
      <c r="C10" s="9" t="s">
        <v>28</v>
      </c>
      <c r="D10" s="9" t="s">
        <v>32</v>
      </c>
      <c r="E10" s="9" t="s">
        <v>33</v>
      </c>
      <c r="F10" s="10" t="n">
        <v>40</v>
      </c>
      <c r="G10" s="11" t="n">
        <v>23.25</v>
      </c>
      <c r="H10" s="9" t="n">
        <v>35</v>
      </c>
      <c r="I10" s="9" t="n">
        <v>0</v>
      </c>
      <c r="J10" s="9" t="n">
        <v>0</v>
      </c>
      <c r="K10" s="9" t="str">
        <f aca="false">IF(H10=0,"VERDADERO","FALSO")</f>
        <v>FALSO</v>
      </c>
    </row>
    <row r="11" customFormat="false" ht="21" hidden="false" customHeight="true" outlineLevel="0" collapsed="false">
      <c r="A11" s="8" t="n">
        <v>13</v>
      </c>
      <c r="B11" s="9" t="s">
        <v>34</v>
      </c>
      <c r="C11" s="9" t="s">
        <v>28</v>
      </c>
      <c r="D11" s="9" t="s">
        <v>20</v>
      </c>
      <c r="E11" s="9" t="s">
        <v>35</v>
      </c>
      <c r="F11" s="10" t="n">
        <v>2</v>
      </c>
      <c r="G11" s="11" t="n">
        <v>6</v>
      </c>
      <c r="H11" s="9" t="n">
        <v>24</v>
      </c>
      <c r="I11" s="9" t="n">
        <v>0</v>
      </c>
      <c r="J11" s="9" t="n">
        <v>5</v>
      </c>
      <c r="K11" s="9" t="str">
        <f aca="false">IF(H11=0,"VERDADERO","FALSO")</f>
        <v>FALSO</v>
      </c>
    </row>
    <row r="12" customFormat="false" ht="21" hidden="false" customHeight="true" outlineLevel="0" collapsed="false">
      <c r="A12" s="8" t="n">
        <v>12</v>
      </c>
      <c r="B12" s="9" t="s">
        <v>36</v>
      </c>
      <c r="C12" s="9" t="s">
        <v>37</v>
      </c>
      <c r="D12" s="9" t="s">
        <v>38</v>
      </c>
      <c r="E12" s="9" t="s">
        <v>39</v>
      </c>
      <c r="F12" s="10" t="n">
        <v>10</v>
      </c>
      <c r="G12" s="11" t="n">
        <v>38</v>
      </c>
      <c r="H12" s="9" t="n">
        <v>86</v>
      </c>
      <c r="I12" s="9" t="n">
        <v>0</v>
      </c>
      <c r="J12" s="9" t="n">
        <v>0</v>
      </c>
      <c r="K12" s="9" t="str">
        <f aca="false">IF(H12=0,"VERDADERO","FALSO")</f>
        <v>FALSO</v>
      </c>
    </row>
    <row r="13" customFormat="false" ht="21" hidden="false" customHeight="true" outlineLevel="0" collapsed="false">
      <c r="A13" s="8" t="n">
        <v>11</v>
      </c>
      <c r="B13" s="9" t="s">
        <v>40</v>
      </c>
      <c r="C13" s="9" t="s">
        <v>37</v>
      </c>
      <c r="D13" s="9" t="s">
        <v>38</v>
      </c>
      <c r="E13" s="9" t="s">
        <v>41</v>
      </c>
      <c r="F13" s="10" t="n">
        <v>1</v>
      </c>
      <c r="G13" s="11" t="n">
        <v>21</v>
      </c>
      <c r="H13" s="9" t="n">
        <v>22</v>
      </c>
      <c r="I13" s="9" t="n">
        <v>30</v>
      </c>
      <c r="J13" s="9" t="n">
        <v>30</v>
      </c>
      <c r="K13" s="9" t="str">
        <f aca="false">IF(H13=0,"VERDADERO","FALSO")</f>
        <v>FALSO</v>
      </c>
    </row>
    <row r="14" customFormat="false" ht="21" hidden="false" customHeight="true" outlineLevel="0" collapsed="false">
      <c r="A14" s="8" t="n">
        <v>10</v>
      </c>
      <c r="B14" s="9" t="s">
        <v>42</v>
      </c>
      <c r="C14" s="9" t="s">
        <v>43</v>
      </c>
      <c r="D14" s="9" t="s">
        <v>20</v>
      </c>
      <c r="E14" s="9" t="s">
        <v>44</v>
      </c>
      <c r="F14" s="10" t="n">
        <v>12</v>
      </c>
      <c r="G14" s="11" t="n">
        <v>31</v>
      </c>
      <c r="H14" s="9" t="n">
        <v>31</v>
      </c>
      <c r="I14" s="9" t="n">
        <v>0</v>
      </c>
      <c r="J14" s="9" t="n">
        <v>0</v>
      </c>
      <c r="K14" s="9" t="str">
        <f aca="false">IF(H14=0,"VERDADERO","FALSO")</f>
        <v>FALSO</v>
      </c>
    </row>
    <row r="15" customFormat="false" ht="21" hidden="false" customHeight="true" outlineLevel="0" collapsed="false">
      <c r="A15" s="8" t="n">
        <v>9</v>
      </c>
      <c r="B15" s="9" t="s">
        <v>45</v>
      </c>
      <c r="C15" s="9" t="s">
        <v>43</v>
      </c>
      <c r="D15" s="9" t="s">
        <v>23</v>
      </c>
      <c r="E15" s="9" t="s">
        <v>46</v>
      </c>
      <c r="F15" s="10" t="n">
        <v>18</v>
      </c>
      <c r="G15" s="11" t="n">
        <v>97</v>
      </c>
      <c r="H15" s="9" t="n">
        <v>29</v>
      </c>
      <c r="I15" s="9" t="n">
        <v>0</v>
      </c>
      <c r="J15" s="9" t="n">
        <v>0</v>
      </c>
      <c r="K15" s="9" t="str">
        <f aca="false">IF(H15=0,"VERDADERO","FALSO")</f>
        <v>FALSO</v>
      </c>
    </row>
    <row r="16" customFormat="false" ht="21" hidden="false" customHeight="true" outlineLevel="0" collapsed="false">
      <c r="A16" s="8" t="n">
        <v>8</v>
      </c>
      <c r="B16" s="9" t="s">
        <v>47</v>
      </c>
      <c r="C16" s="9" t="s">
        <v>48</v>
      </c>
      <c r="D16" s="9" t="s">
        <v>29</v>
      </c>
      <c r="E16" s="9" t="s">
        <v>49</v>
      </c>
      <c r="F16" s="10" t="n">
        <v>12</v>
      </c>
      <c r="G16" s="11" t="n">
        <v>40</v>
      </c>
      <c r="H16" s="9" t="n">
        <v>6</v>
      </c>
      <c r="I16" s="9" t="n">
        <v>0</v>
      </c>
      <c r="J16" s="9" t="n">
        <v>0</v>
      </c>
      <c r="K16" s="9" t="str">
        <f aca="false">IF(H16=0,"VERDADERO","FALSO")</f>
        <v>FALSO</v>
      </c>
    </row>
    <row r="17" customFormat="false" ht="21" hidden="false" customHeight="true" outlineLevel="0" collapsed="false">
      <c r="A17" s="8" t="n">
        <v>7</v>
      </c>
      <c r="B17" s="9" t="s">
        <v>50</v>
      </c>
      <c r="C17" s="9" t="s">
        <v>48</v>
      </c>
      <c r="D17" s="9" t="s">
        <v>32</v>
      </c>
      <c r="E17" s="9" t="s">
        <v>51</v>
      </c>
      <c r="F17" s="10" t="n">
        <v>12</v>
      </c>
      <c r="G17" s="11" t="n">
        <v>30</v>
      </c>
      <c r="H17" s="9" t="n">
        <v>15</v>
      </c>
      <c r="I17" s="9" t="n">
        <v>0</v>
      </c>
      <c r="J17" s="9" t="n">
        <v>10</v>
      </c>
      <c r="K17" s="9" t="str">
        <f aca="false">IF(H17=0,"VERDADERO","FALSO")</f>
        <v>FALSO</v>
      </c>
    </row>
    <row r="18" customFormat="false" ht="21" hidden="false" customHeight="true" outlineLevel="0" collapsed="false">
      <c r="A18" s="8" t="n">
        <v>6</v>
      </c>
      <c r="B18" s="9" t="s">
        <v>52</v>
      </c>
      <c r="C18" s="9" t="s">
        <v>48</v>
      </c>
      <c r="D18" s="9" t="s">
        <v>29</v>
      </c>
      <c r="E18" s="9" t="s">
        <v>53</v>
      </c>
      <c r="F18" s="10" t="n">
        <v>12</v>
      </c>
      <c r="G18" s="11" t="n">
        <v>25</v>
      </c>
      <c r="H18" s="9" t="n">
        <v>120</v>
      </c>
      <c r="I18" s="9" t="n">
        <v>0</v>
      </c>
      <c r="J18" s="9" t="n">
        <v>25</v>
      </c>
      <c r="K18" s="9" t="str">
        <f aca="false">IF(H18=0,"VERDADERO","FALSO")</f>
        <v>FALSO</v>
      </c>
    </row>
    <row r="19" customFormat="false" ht="21" hidden="false" customHeight="true" outlineLevel="0" collapsed="false">
      <c r="A19" s="8" t="n">
        <v>5</v>
      </c>
      <c r="B19" s="9" t="s">
        <v>54</v>
      </c>
      <c r="C19" s="9" t="s">
        <v>55</v>
      </c>
      <c r="D19" s="9" t="s">
        <v>29</v>
      </c>
      <c r="E19" s="9" t="s">
        <v>56</v>
      </c>
      <c r="F19" s="10" t="n">
        <v>36</v>
      </c>
      <c r="G19" s="11" t="n">
        <v>21.35</v>
      </c>
      <c r="H19" s="9" t="n">
        <v>0</v>
      </c>
      <c r="I19" s="9" t="n">
        <v>0</v>
      </c>
      <c r="J19" s="9" t="n">
        <v>0</v>
      </c>
      <c r="K19" s="9" t="str">
        <f aca="false">IF(H19=0,"VERDADERO","FALSO")</f>
        <v>VERDADERO</v>
      </c>
      <c r="L19" s="12"/>
      <c r="M19" s="12"/>
      <c r="N19" s="12"/>
    </row>
    <row r="20" customFormat="false" ht="21" hidden="false" customHeight="true" outlineLevel="0" collapsed="false">
      <c r="A20" s="8" t="n">
        <v>4</v>
      </c>
      <c r="B20" s="9" t="s">
        <v>57</v>
      </c>
      <c r="C20" s="9" t="s">
        <v>55</v>
      </c>
      <c r="D20" s="9" t="s">
        <v>29</v>
      </c>
      <c r="E20" s="9" t="s">
        <v>58</v>
      </c>
      <c r="F20" s="10" t="n">
        <v>48</v>
      </c>
      <c r="G20" s="11" t="n">
        <v>22</v>
      </c>
      <c r="H20" s="9" t="n">
        <v>53</v>
      </c>
      <c r="I20" s="9" t="n">
        <v>0</v>
      </c>
      <c r="J20" s="9" t="n">
        <v>0</v>
      </c>
      <c r="K20" s="9" t="str">
        <f aca="false">IF(H20=0,"VERDADERO","FALSO")</f>
        <v>FALSO</v>
      </c>
    </row>
    <row r="21" customFormat="false" ht="21" hidden="false" customHeight="true" outlineLevel="0" collapsed="false">
      <c r="A21" s="8" t="n">
        <v>3</v>
      </c>
      <c r="B21" s="9" t="s">
        <v>59</v>
      </c>
      <c r="C21" s="9" t="s">
        <v>60</v>
      </c>
      <c r="D21" s="9" t="s">
        <v>29</v>
      </c>
      <c r="E21" s="9" t="s">
        <v>61</v>
      </c>
      <c r="F21" s="10" t="n">
        <v>12</v>
      </c>
      <c r="G21" s="11" t="n">
        <v>10</v>
      </c>
      <c r="H21" s="9" t="n">
        <v>13</v>
      </c>
      <c r="I21" s="9" t="n">
        <v>70</v>
      </c>
      <c r="J21" s="9" t="n">
        <v>25</v>
      </c>
      <c r="K21" s="9" t="str">
        <f aca="false">IF(H21=0,"VERDADERO","FALSO")</f>
        <v>FALSO</v>
      </c>
    </row>
    <row r="22" customFormat="false" ht="21" hidden="false" customHeight="true" outlineLevel="0" collapsed="false">
      <c r="A22" s="8" t="n">
        <v>2</v>
      </c>
      <c r="B22" s="9" t="s">
        <v>62</v>
      </c>
      <c r="C22" s="9" t="s">
        <v>60</v>
      </c>
      <c r="D22" s="9" t="s">
        <v>63</v>
      </c>
      <c r="E22" s="9" t="s">
        <v>64</v>
      </c>
      <c r="F22" s="10" t="n">
        <v>24</v>
      </c>
      <c r="G22" s="11" t="n">
        <v>19</v>
      </c>
      <c r="H22" s="9" t="n">
        <v>17</v>
      </c>
      <c r="I22" s="9" t="n">
        <v>40</v>
      </c>
      <c r="J22" s="9" t="n">
        <v>25</v>
      </c>
      <c r="K22" s="9" t="str">
        <f aca="false">IF(H22=0,"VERDADERO","FALSO")</f>
        <v>FALSO</v>
      </c>
    </row>
    <row r="23" customFormat="false" ht="21" hidden="false" customHeight="true" outlineLevel="0" collapsed="false">
      <c r="A23" s="8" t="n">
        <v>1</v>
      </c>
      <c r="B23" s="9" t="s">
        <v>65</v>
      </c>
      <c r="C23" s="9" t="s">
        <v>60</v>
      </c>
      <c r="D23" s="9" t="s">
        <v>63</v>
      </c>
      <c r="E23" s="9" t="s">
        <v>66</v>
      </c>
      <c r="F23" s="10" t="n">
        <v>10</v>
      </c>
      <c r="G23" s="11" t="n">
        <v>18</v>
      </c>
      <c r="H23" s="9" t="n">
        <v>39</v>
      </c>
      <c r="I23" s="9" t="n">
        <v>0</v>
      </c>
      <c r="J23" s="9" t="n">
        <v>10</v>
      </c>
      <c r="K23" s="9" t="str">
        <f aca="false">IF(H23=0,"VERDADERO","FALSO")</f>
        <v>FALSO</v>
      </c>
    </row>
    <row r="24" customFormat="false" ht="20.25" hidden="false" customHeight="false" outlineLevel="0" collapsed="false"/>
  </sheetData>
  <autoFilter ref="A3:K23"/>
  <mergeCells count="1">
    <mergeCell ref="C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67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T80" activeCellId="0" sqref="T80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13" t="s">
        <v>67</v>
      </c>
    </row>
    <row r="36" customFormat="false" ht="12.75" hidden="false" customHeight="false" outlineLevel="0" collapsed="false">
      <c r="B36" s="13" t="s">
        <v>68</v>
      </c>
    </row>
    <row r="67" customFormat="false" ht="12.75" hidden="false" customHeight="false" outlineLevel="0" collapsed="false">
      <c r="B67" s="13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7:16:14Z</dcterms:created>
  <dc:creator>JustEXW</dc:creator>
  <dc:description/>
  <dc:language>en-US</dc:language>
  <cp:lastModifiedBy>gilary garduno alvarez</cp:lastModifiedBy>
  <dcterms:modified xsi:type="dcterms:W3CDTF">2020-07-04T03:58:34Z</dcterms:modified>
  <cp:revision>0</cp:revision>
  <dc:subject/>
  <dc:title/>
</cp:coreProperties>
</file>